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true" localSheetId="0" name="_xlnm._FilterDatabase" vbProcedure="false">'приложение 1'!$O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ценка эффективности принимаемых расходных обязательств муниципального образования "Можгинский район" на 2021 год и плановый период 2022- 2023 годов</t>
  </si>
  <si>
    <t xml:space="preserve">№ п/п</t>
  </si>
  <si>
    <t xml:space="preserve">ГРБС</t>
  </si>
  <si>
    <t xml:space="preserve">Перечень принмаемых расходных обязательств</t>
  </si>
  <si>
    <t xml:space="preserve">Критерии оценки расходного обязательства</t>
  </si>
  <si>
    <t xml:space="preserve">К1- соответствие РО приоритетам СЭР Можгинского района</t>
  </si>
  <si>
    <t xml:space="preserve">К2- обоснованность РО с учетом результатов оценки потребности и установленных требований  к качеству оказания соответствующих услуг (работ)</t>
  </si>
  <si>
    <t xml:space="preserve">К3- финансовая эффективность РО с учетом оценки расходов будущих периодов</t>
  </si>
  <si>
    <t xml:space="preserve">К4- число жителей, которые получат возможность удовлетворить свои потребности (мат.преимущества, услуги соц.характера, рабочие места)</t>
  </si>
  <si>
    <t xml:space="preserve">Оценка эффективности принимаемого расходного обязательства</t>
  </si>
  <si>
    <t xml:space="preserve">Ранг</t>
  </si>
  <si>
    <t xml:space="preserve">Да                                  (10 баллов)</t>
  </si>
  <si>
    <t xml:space="preserve">Нет               (0 баллов)</t>
  </si>
  <si>
    <t xml:space="preserve">Будут достигнуты показатели, характеризующие выполнение целей, поставленных перед ГРБС                                        (10 баллов)</t>
  </si>
  <si>
    <t xml:space="preserve">Будут достигнуты показатели, характеризующие выполнение отдельных задач, поставленных перед ГРБС                                       (5 баллов)</t>
  </si>
  <si>
    <t xml:space="preserve">Не свидельствует о достижении показателей, храктеризующих выполнение целей и задач, поставленных перед ГРБС                                       (0 баллов)</t>
  </si>
  <si>
    <t xml:space="preserve">Положителен  (предполагает получение дополнительных доходов (сокращение расходов) бюджета                  (10 баллов)</t>
  </si>
  <si>
    <t xml:space="preserve">Не выявлен    (5 баллов)</t>
  </si>
  <si>
    <t xml:space="preserve">Не оценен     (0 баллов)</t>
  </si>
  <si>
    <t xml:space="preserve">Все жители (10 баллов)</t>
  </si>
  <si>
    <t xml:space="preserve">Рост количества жителей, получающих преимущества              (5 баллов)</t>
  </si>
  <si>
    <t xml:space="preserve">Количество жителей получающих преимущества неизменно                             (0 баллов)</t>
  </si>
  <si>
    <t xml:space="preserve">Отдел культуры, спорта и молодежи</t>
  </si>
  <si>
    <t xml:space="preserve">Развитие сельского туризма</t>
  </si>
  <si>
    <t xml:space="preserve">Устранение предписаний пожарного надзора, выявленных в ходе плановых проверок</t>
  </si>
  <si>
    <t xml:space="preserve">Администрация Можгинского района</t>
  </si>
  <si>
    <t xml:space="preserve">Расширение газораспределительных сетей по ул.Малиновская д.Малая Сюга в рамках участия в реализации государственной программы РФ "Комплексное развитие сельских территорий" </t>
  </si>
  <si>
    <t xml:space="preserve">Управление образования</t>
  </si>
  <si>
    <t xml:space="preserve">Участие в реализации национального проекта "Современная школа": создание Центорв образования цифрового и гуманитарного профиля "Точка роста"</t>
  </si>
  <si>
    <t xml:space="preserve">Устранение предписаний контрольно-надзорных органов, выявленных в ходе плановых проверок</t>
  </si>
  <si>
    <t xml:space="preserve">Информация о результатах заседания комиссии по оздоровлению  муниципальных финансов по оценке эффективности принимаемых расходных обязательств на 2020 год  </t>
  </si>
  <si>
    <t xml:space="preserve">Перечень принимаемых расходных обязательств</t>
  </si>
  <si>
    <t xml:space="preserve">Объем принимаемых расходных обязательств         на 2021 год, тыс.руб. </t>
  </si>
  <si>
    <t xml:space="preserve">Ранжирование (Ранг)</t>
  </si>
  <si>
    <t xml:space="preserve">Результат рассмотрения  комиссии                                               </t>
  </si>
  <si>
    <t xml:space="preserve">Предложения комиссии</t>
  </si>
  <si>
    <t xml:space="preserve">Одобрить принятие расходного обязательства в полном объеме</t>
  </si>
  <si>
    <t xml:space="preserve">Расходное обязательство будет предусмотрено в проекте бюджета в случае разработки соответствующей подпрограммы в рамках программы "Создание условий для устойчивого экономического развития"</t>
  </si>
  <si>
    <t xml:space="preserve">Одобрить принятие расходного обязательства исходя из реальных возможностей бюджета, в пределах бюджетных ассигнований, предусмотренных Отделу культуры, спорта и молодежи проектом бюджета на 2021 год и плановый период 2022-2023 годов</t>
  </si>
  <si>
    <t xml:space="preserve">В рамках реализации мероприятий муниципальной программы "Развитие культуры" </t>
  </si>
  <si>
    <t xml:space="preserve">Администрация муниципального образования "Можгинский район"</t>
  </si>
  <si>
    <t xml:space="preserve">В рамках реализации мероприятий муниципальной программы «Содержание и развитие муниципального хозяйства»  с условием софинансирования из бюджета РФ и УР</t>
  </si>
  <si>
    <t xml:space="preserve">Одобрить принятие расходного обязательства исходя из реальных возможностей бюджета, в пределах бюджетных ассигнований, предусмотренныхУправлению образования проектом бюджета на 2021 год и плановый период 2022-2023 годов</t>
  </si>
  <si>
    <t xml:space="preserve">В рамках реализации мероприятий муниципальной программы "Развитие образования и воспитания"  с условием софинансирования из бюджета РФ и УР</t>
  </si>
  <si>
    <t xml:space="preserve">В рамках реализации мероприятий муниципальной программы "Развитие образования и воспитания" </t>
  </si>
  <si>
    <t xml:space="preserve">ИТОГО объем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56"/>
    <col collapsed="false" customWidth="true" hidden="false" outlineLevel="0" max="3" min="3" style="2" width="37.28"/>
    <col collapsed="false" customWidth="true" hidden="false" outlineLevel="0" max="4" min="4" style="2" width="10.99"/>
    <col collapsed="false" customWidth="true" hidden="false" outlineLevel="0" max="5" min="5" style="2" width="9.7"/>
    <col collapsed="false" customWidth="true" hidden="false" outlineLevel="0" max="7" min="6" style="2" width="16.42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2" min="12" style="2" width="10.85"/>
    <col collapsed="false" customWidth="true" hidden="false" outlineLevel="0" max="13" min="13" style="2" width="12.7"/>
    <col collapsed="false" customWidth="true" hidden="false" outlineLevel="0" max="14" min="14" style="2" width="12.85"/>
    <col collapsed="false" customWidth="true" hidden="false" outlineLevel="0" max="15" min="15" style="3" width="13.41"/>
    <col collapsed="false" customWidth="true" hidden="false" outlineLevel="0" max="16" min="16" style="2" width="8.14"/>
    <col collapsed="false" customWidth="false" hidden="false" outlineLevel="0" max="257" min="17" style="4" width="9.14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s="13" customFormat="true" ht="63.75" hidden="false" customHeight="true" outlineLevel="0" collapsed="false">
      <c r="A3" s="7"/>
      <c r="B3" s="7"/>
      <c r="C3" s="7"/>
      <c r="D3" s="7" t="s">
        <v>5</v>
      </c>
      <c r="E3" s="7"/>
      <c r="F3" s="7" t="s">
        <v>6</v>
      </c>
      <c r="G3" s="7"/>
      <c r="H3" s="7"/>
      <c r="I3" s="7" t="s">
        <v>7</v>
      </c>
      <c r="J3" s="7"/>
      <c r="K3" s="7"/>
      <c r="L3" s="7" t="s">
        <v>8</v>
      </c>
      <c r="M3" s="7"/>
      <c r="N3" s="7"/>
      <c r="O3" s="12" t="s">
        <v>9</v>
      </c>
      <c r="P3" s="7" t="s">
        <v>10</v>
      </c>
    </row>
    <row r="4" s="14" customFormat="true" ht="116.25" hidden="false" customHeight="true" outlineLevel="0" collapsed="false">
      <c r="A4" s="7"/>
      <c r="B4" s="7"/>
      <c r="C4" s="7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12"/>
      <c r="P4" s="7"/>
    </row>
    <row r="5" s="17" customFormat="true" ht="15.75" hidden="false" customHeight="true" outlineLevel="0" collapsed="false">
      <c r="A5" s="15"/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6" t="n">
        <v>14</v>
      </c>
      <c r="P5" s="15" t="n">
        <v>15</v>
      </c>
    </row>
    <row r="6" customFormat="false" ht="46.5" hidden="false" customHeight="true" outlineLevel="0" collapsed="false">
      <c r="A6" s="8" t="n">
        <v>1</v>
      </c>
      <c r="B6" s="18" t="s">
        <v>22</v>
      </c>
      <c r="C6" s="19" t="s">
        <v>23</v>
      </c>
      <c r="D6" s="7" t="n">
        <v>10</v>
      </c>
      <c r="E6" s="7"/>
      <c r="F6" s="7"/>
      <c r="G6" s="7" t="n">
        <v>5</v>
      </c>
      <c r="H6" s="7"/>
      <c r="I6" s="7" t="n">
        <v>10</v>
      </c>
      <c r="J6" s="7"/>
      <c r="K6" s="7"/>
      <c r="L6" s="7"/>
      <c r="M6" s="7"/>
      <c r="N6" s="7" t="n">
        <v>0</v>
      </c>
      <c r="O6" s="8" t="n">
        <f aca="false">(D6*0.25)+(E6*0.25)+(F6*0.25)+(G6*0.25)+(H6*0.25)+(I6*0.25)+(J6*0.25)+(K6*0.25)+(L6*0.25)+(M6*0.25)+(N6*0.25)</f>
        <v>6.25</v>
      </c>
      <c r="P6" s="7" t="n">
        <v>1</v>
      </c>
    </row>
    <row r="7" customFormat="false" ht="46.5" hidden="false" customHeight="true" outlineLevel="0" collapsed="false">
      <c r="A7" s="8" t="n">
        <v>2</v>
      </c>
      <c r="B7" s="18" t="s">
        <v>22</v>
      </c>
      <c r="C7" s="19" t="s">
        <v>24</v>
      </c>
      <c r="D7" s="7" t="n">
        <v>10</v>
      </c>
      <c r="E7" s="7"/>
      <c r="F7" s="7"/>
      <c r="G7" s="7" t="n">
        <v>5</v>
      </c>
      <c r="H7" s="7"/>
      <c r="I7" s="7"/>
      <c r="J7" s="7"/>
      <c r="K7" s="7" t="n">
        <v>0</v>
      </c>
      <c r="L7" s="7"/>
      <c r="M7" s="7"/>
      <c r="N7" s="7" t="n">
        <v>0</v>
      </c>
      <c r="O7" s="8" t="n">
        <f aca="false">(D7*0.25)+(E7*0.25)+(F7*0.25)+(G7*0.25)+(H7*0.25)+(I7*0.25)+(J7*0.25)+(K7*0.25)+(L7*0.25)+(M7*0.25)+(N7*0.25)</f>
        <v>3.75</v>
      </c>
      <c r="P7" s="7" t="n">
        <v>4</v>
      </c>
    </row>
    <row r="8" customFormat="false" ht="72.75" hidden="false" customHeight="true" outlineLevel="0" collapsed="false">
      <c r="A8" s="8" t="n">
        <v>3</v>
      </c>
      <c r="B8" s="18" t="s">
        <v>25</v>
      </c>
      <c r="C8" s="20" t="s">
        <v>26</v>
      </c>
      <c r="D8" s="7" t="n">
        <v>10</v>
      </c>
      <c r="E8" s="7"/>
      <c r="F8" s="7"/>
      <c r="G8" s="7" t="n">
        <v>5</v>
      </c>
      <c r="H8" s="7"/>
      <c r="I8" s="7"/>
      <c r="J8" s="7"/>
      <c r="K8" s="7" t="n">
        <v>0</v>
      </c>
      <c r="L8" s="7"/>
      <c r="M8" s="7" t="n">
        <v>5</v>
      </c>
      <c r="N8" s="7" t="n">
        <v>0</v>
      </c>
      <c r="O8" s="8" t="n">
        <f aca="false">(D8*0.25)+(E8*0.25)+(F8*0.25)+(G8*0.25)+(H8*0.25)+(I8*0.25)+(J8*0.25)+(K8*0.25)+(L8*0.25)+(M8*0.25)+(N8*0.25)</f>
        <v>5</v>
      </c>
      <c r="P8" s="7" t="n">
        <v>2</v>
      </c>
    </row>
    <row r="9" customFormat="false" ht="66" hidden="false" customHeight="true" outlineLevel="0" collapsed="false">
      <c r="A9" s="8" t="n">
        <v>4</v>
      </c>
      <c r="B9" s="18" t="s">
        <v>27</v>
      </c>
      <c r="C9" s="20" t="s">
        <v>28</v>
      </c>
      <c r="D9" s="7" t="n">
        <v>10</v>
      </c>
      <c r="E9" s="8"/>
      <c r="F9" s="8"/>
      <c r="G9" s="8" t="n">
        <v>5</v>
      </c>
      <c r="H9" s="7"/>
      <c r="I9" s="8"/>
      <c r="J9" s="7"/>
      <c r="K9" s="8" t="n">
        <v>0</v>
      </c>
      <c r="L9" s="8"/>
      <c r="M9" s="8" t="n">
        <v>5</v>
      </c>
      <c r="N9" s="8"/>
      <c r="O9" s="9" t="n">
        <f aca="false">(D9*0.25)+(E9*0.25)+(F9*0.25)+(G9*0.25)+(H9*0.25)+(I9*0.25)+(J9*0.25)+(K9*0.25)+(L9*0.25)+(M9*0.25)+(N9*0.25)</f>
        <v>5</v>
      </c>
      <c r="P9" s="8" t="n">
        <v>3</v>
      </c>
    </row>
    <row r="10" customFormat="false" ht="55.5" hidden="false" customHeight="true" outlineLevel="0" collapsed="false">
      <c r="A10" s="8" t="n">
        <v>5</v>
      </c>
      <c r="B10" s="18" t="s">
        <v>27</v>
      </c>
      <c r="C10" s="19" t="s">
        <v>29</v>
      </c>
      <c r="D10" s="7" t="n">
        <v>10</v>
      </c>
      <c r="E10" s="8"/>
      <c r="F10" s="8"/>
      <c r="G10" s="8" t="n">
        <v>5</v>
      </c>
      <c r="H10" s="7"/>
      <c r="I10" s="8"/>
      <c r="J10" s="7"/>
      <c r="K10" s="8" t="n">
        <v>0</v>
      </c>
      <c r="L10" s="8"/>
      <c r="M10" s="8"/>
      <c r="N10" s="8" t="n">
        <v>0</v>
      </c>
      <c r="O10" s="9" t="n">
        <f aca="false">(D10*0.25)+(E10*0.25)+(F10*0.25)+(G10*0.25)+(H10*0.25)+(I10*0.25)+(J10*0.25)+(K10*0.25)+(L10*0.25)+(M10*0.25)+(N10*0.25)</f>
        <v>3.75</v>
      </c>
      <c r="P10" s="8" t="n">
        <v>4</v>
      </c>
    </row>
  </sheetData>
  <autoFilter ref="O1:O10"/>
  <mergeCells count="11">
    <mergeCell ref="A1:P1"/>
    <mergeCell ref="A2:A4"/>
    <mergeCell ref="B2:B4"/>
    <mergeCell ref="C2:C4"/>
    <mergeCell ref="D2:N2"/>
    <mergeCell ref="D3:E3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0" width="32.41"/>
    <col collapsed="false" customWidth="true" hidden="false" outlineLevel="0" max="3" min="3" style="22" width="28.7"/>
    <col collapsed="false" customWidth="true" hidden="false" outlineLevel="0" max="4" min="4" style="0" width="12.28"/>
    <col collapsed="false" customWidth="true" hidden="false" outlineLevel="0" max="5" min="5" style="23" width="13.56"/>
    <col collapsed="false" customWidth="true" hidden="false" outlineLevel="0" max="6" min="6" style="0" width="10.85"/>
    <col collapsed="false" customWidth="true" hidden="false" outlineLevel="0" max="7" min="7" style="24" width="39.99"/>
    <col collapsed="false" customWidth="true" hidden="false" outlineLevel="0" max="8" min="8" style="25" width="41.85"/>
  </cols>
  <sheetData>
    <row r="1" s="27" customFormat="true" ht="42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</row>
    <row r="2" s="23" customFormat="true" ht="31.5" hidden="false" customHeight="true" outlineLevel="0" collapsed="false">
      <c r="A2" s="28" t="s">
        <v>1</v>
      </c>
      <c r="B2" s="7" t="s">
        <v>31</v>
      </c>
      <c r="C2" s="8" t="s">
        <v>2</v>
      </c>
      <c r="D2" s="7" t="s">
        <v>32</v>
      </c>
      <c r="E2" s="7" t="s">
        <v>9</v>
      </c>
      <c r="F2" s="7" t="s">
        <v>33</v>
      </c>
      <c r="G2" s="7" t="s">
        <v>34</v>
      </c>
      <c r="H2" s="7" t="s">
        <v>35</v>
      </c>
    </row>
    <row r="3" s="23" customFormat="true" ht="50.25" hidden="false" customHeight="true" outlineLevel="0" collapsed="false">
      <c r="A3" s="28"/>
      <c r="B3" s="7"/>
      <c r="C3" s="8"/>
      <c r="D3" s="7"/>
      <c r="E3" s="7"/>
      <c r="F3" s="7"/>
      <c r="G3" s="7"/>
      <c r="H3" s="7"/>
    </row>
    <row r="4" customFormat="false" ht="123" hidden="false" customHeight="true" outlineLevel="0" collapsed="false">
      <c r="A4" s="28" t="n">
        <v>1</v>
      </c>
      <c r="B4" s="19" t="s">
        <v>23</v>
      </c>
      <c r="C4" s="18" t="s">
        <v>22</v>
      </c>
      <c r="D4" s="29" t="n">
        <v>100</v>
      </c>
      <c r="E4" s="30" t="n">
        <f aca="false">'приложение 1'!O6</f>
        <v>6.25</v>
      </c>
      <c r="F4" s="18" t="n">
        <f aca="false">'приложение 1'!P6</f>
        <v>1</v>
      </c>
      <c r="G4" s="19" t="s">
        <v>36</v>
      </c>
      <c r="H4" s="20" t="s">
        <v>37</v>
      </c>
    </row>
    <row r="5" customFormat="false" ht="84" hidden="false" customHeight="true" outlineLevel="0" collapsed="false">
      <c r="A5" s="28" t="n">
        <v>2</v>
      </c>
      <c r="B5" s="19" t="s">
        <v>24</v>
      </c>
      <c r="C5" s="18" t="s">
        <v>22</v>
      </c>
      <c r="D5" s="29" t="n">
        <v>2127.6</v>
      </c>
      <c r="E5" s="30" t="n">
        <f aca="false">'приложение 1'!O7</f>
        <v>3.75</v>
      </c>
      <c r="F5" s="18" t="n">
        <f aca="false">'приложение 1'!P7</f>
        <v>4</v>
      </c>
      <c r="G5" s="19" t="s">
        <v>38</v>
      </c>
      <c r="H5" s="20" t="s">
        <v>39</v>
      </c>
    </row>
    <row r="6" customFormat="false" ht="81" hidden="false" customHeight="true" outlineLevel="0" collapsed="false">
      <c r="A6" s="28" t="n">
        <v>3</v>
      </c>
      <c r="B6" s="20" t="s">
        <v>26</v>
      </c>
      <c r="C6" s="18" t="s">
        <v>40</v>
      </c>
      <c r="D6" s="29" t="n">
        <v>200</v>
      </c>
      <c r="E6" s="30" t="n">
        <f aca="false">'приложение 1'!O8</f>
        <v>5</v>
      </c>
      <c r="F6" s="18" t="n">
        <f aca="false">'приложение 1'!P8</f>
        <v>2</v>
      </c>
      <c r="G6" s="19" t="s">
        <v>36</v>
      </c>
      <c r="H6" s="20" t="s">
        <v>41</v>
      </c>
    </row>
    <row r="7" customFormat="false" ht="95.25" hidden="false" customHeight="true" outlineLevel="0" collapsed="false">
      <c r="A7" s="28" t="n">
        <v>4</v>
      </c>
      <c r="B7" s="20" t="s">
        <v>28</v>
      </c>
      <c r="C7" s="18" t="s">
        <v>27</v>
      </c>
      <c r="D7" s="29" t="n">
        <v>4533.6</v>
      </c>
      <c r="E7" s="30" t="n">
        <f aca="false">'приложение 1'!O9</f>
        <v>5</v>
      </c>
      <c r="F7" s="18" t="n">
        <f aca="false">'приложение 1'!P9</f>
        <v>3</v>
      </c>
      <c r="G7" s="19" t="s">
        <v>42</v>
      </c>
      <c r="H7" s="20" t="s">
        <v>43</v>
      </c>
    </row>
    <row r="8" s="21" customFormat="true" ht="84.75" hidden="false" customHeight="true" outlineLevel="0" collapsed="false">
      <c r="A8" s="28" t="n">
        <v>5</v>
      </c>
      <c r="B8" s="19" t="s">
        <v>29</v>
      </c>
      <c r="C8" s="18" t="s">
        <v>27</v>
      </c>
      <c r="D8" s="31" t="n">
        <v>13965.9</v>
      </c>
      <c r="E8" s="30" t="n">
        <f aca="false">'приложение 1'!O10</f>
        <v>3.75</v>
      </c>
      <c r="F8" s="18" t="n">
        <f aca="false">'приложение 1'!P10</f>
        <v>4</v>
      </c>
      <c r="G8" s="19" t="s">
        <v>42</v>
      </c>
      <c r="H8" s="20" t="s">
        <v>44</v>
      </c>
    </row>
    <row r="9" s="37" customFormat="true" ht="25.5" hidden="false" customHeight="true" outlineLevel="0" collapsed="false">
      <c r="A9" s="32"/>
      <c r="B9" s="32" t="s">
        <v>45</v>
      </c>
      <c r="C9" s="33"/>
      <c r="D9" s="34" t="n">
        <f aca="false">SUM(D4:D8)</f>
        <v>20927.1</v>
      </c>
      <c r="E9" s="33"/>
      <c r="F9" s="32"/>
      <c r="G9" s="35"/>
      <c r="H9" s="36"/>
    </row>
    <row r="12" customFormat="false" ht="12.75" hidden="false" customHeight="false" outlineLevel="0" collapsed="false">
      <c r="D12" s="3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170138888888889" right="0.190277777777778" top="0.22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вакина</cp:lastModifiedBy>
  <cp:lastPrinted>2020-07-30T05:35:10Z</cp:lastPrinted>
  <dcterms:modified xsi:type="dcterms:W3CDTF">2020-07-30T05:36:49Z</dcterms:modified>
  <cp:revision>0</cp:revision>
  <dc:subject/>
  <dc:title/>
</cp:coreProperties>
</file>